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2024_2025" sheetId="1" state="visible" r:id="rId2"/>
  </sheets>
  <definedNames>
    <definedName function="false" hidden="false" localSheetId="0" name="_xlnm.Print_Area" vbProcedure="false">2024_2025!$A$1:$N$49</definedName>
    <definedName function="false" hidden="false" localSheetId="0" name="Excel_BuiltIn__FilterDatabase" vbProcedure="false">2024_2025!$J$5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Heilige Drei Kön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1</xdr:rowOff>
              </xdr:from>
              <xdr:to>
                <xdr:col>4</xdr:col>
                <xdr:colOff>9</xdr:colOff>
                <xdr:row>27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Ostermon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6</xdr:row>
                <xdr:rowOff>11</xdr:rowOff>
              </xdr:from>
              <xdr:to>
                <xdr:col>4</xdr:col>
                <xdr:colOff>9</xdr:colOff>
                <xdr:row>42</xdr:row>
                <xdr:rowOff>1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fingstmon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3</xdr:row>
                <xdr:rowOff>11</xdr:rowOff>
              </xdr:from>
              <xdr:to>
                <xdr:col>4</xdr:col>
                <xdr:colOff>9</xdr:colOff>
                <xdr:row>49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Christ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1</xdr:rowOff>
              </xdr:from>
              <xdr:to>
                <xdr:col>6</xdr:col>
                <xdr:colOff>9</xdr:colOff>
                <xdr:row>25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Neu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1</xdr:rowOff>
              </xdr:from>
              <xdr:to>
                <xdr:col>6</xdr:col>
                <xdr:colOff>9</xdr:colOff>
                <xdr:row>26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Segoe UI"/>
            <family val="2"/>
          </rPr>
          <t xml:space="preserve">Stefani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10</xdr:rowOff>
              </xdr:from>
              <xdr:to>
                <xdr:col>7</xdr:col>
                <xdr:colOff>7</xdr:colOff>
                <xdr:row>25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Staatsfeier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7</xdr:row>
                <xdr:rowOff>11</xdr:rowOff>
              </xdr:from>
              <xdr:to>
                <xdr:col>7</xdr:col>
                <xdr:colOff>9</xdr:colOff>
                <xdr:row>43</xdr:row>
                <xdr:rowOff>10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Christi Himmelfah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1</xdr:row>
                <xdr:rowOff>11</xdr:rowOff>
              </xdr:from>
              <xdr:to>
                <xdr:col>7</xdr:col>
                <xdr:colOff>9</xdr:colOff>
                <xdr:row>47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Fronleichn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4</xdr:row>
                <xdr:rowOff>11</xdr:rowOff>
              </xdr:from>
              <xdr:to>
                <xdr:col>7</xdr:col>
                <xdr:colOff>9</xdr:colOff>
                <xdr:row>50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llerheili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1</xdr:rowOff>
              </xdr:from>
              <xdr:to>
                <xdr:col>8</xdr:col>
                <xdr:colOff>9</xdr:colOff>
                <xdr:row>17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Nationalfeier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1</xdr:rowOff>
              </xdr:from>
              <xdr:to>
                <xdr:col>9</xdr:col>
                <xdr:colOff>61</xdr:colOff>
                <xdr:row>16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Segoe UI"/>
            <family val="2"/>
          </rPr>
          <t xml:space="preserve">Allerse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0</xdr:rowOff>
              </xdr:from>
              <xdr:to>
                <xdr:col>9</xdr:col>
                <xdr:colOff>59</xdr:colOff>
                <xdr:row>17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ia Empfäng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6</xdr:row>
                <xdr:rowOff>11</xdr:rowOff>
              </xdr:from>
              <xdr:to>
                <xdr:col>11</xdr:col>
                <xdr:colOff>24</xdr:colOff>
                <xdr:row>22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Ostersonn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5</xdr:row>
                <xdr:rowOff>10</xdr:rowOff>
              </xdr:from>
              <xdr:to>
                <xdr:col>11</xdr:col>
                <xdr:colOff>24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1">
  <si>
    <t xml:space="preserve">Studienjahr 2024/2025 </t>
  </si>
  <si>
    <t xml:space="preserve">Sem.Wo</t>
  </si>
  <si>
    <t xml:space="preserve">KW</t>
  </si>
  <si>
    <t xml:space="preserve">Aktivitäten</t>
  </si>
  <si>
    <t xml:space="preserve">Studienjahreinteilung</t>
  </si>
  <si>
    <t xml:space="preserve">Schulferien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September</t>
  </si>
  <si>
    <t xml:space="preserve">Sommeruni</t>
  </si>
  <si>
    <t xml:space="preserve">Oktober</t>
  </si>
  <si>
    <t xml:space="preserve">Beginn WiSe 24:</t>
  </si>
  <si>
    <t xml:space="preserve">Prüfungen</t>
  </si>
  <si>
    <t xml:space="preserve">Lehre</t>
  </si>
  <si>
    <t xml:space="preserve">Herbstferien:</t>
  </si>
  <si>
    <t xml:space="preserve">28. Okt  - 31. Okt 24</t>
  </si>
  <si>
    <t xml:space="preserve">November</t>
  </si>
  <si>
    <t xml:space="preserve">Lernwoche</t>
  </si>
  <si>
    <t xml:space="preserve">Dezember</t>
  </si>
  <si>
    <t xml:space="preserve">F</t>
  </si>
  <si>
    <t xml:space="preserve">Weihnachtsferien</t>
  </si>
  <si>
    <t xml:space="preserve">Weihnachtsferien:</t>
  </si>
  <si>
    <t xml:space="preserve">Jänner</t>
  </si>
  <si>
    <t xml:space="preserve">23. Dez 24 - 06. Jän 25</t>
  </si>
  <si>
    <t xml:space="preserve">24. Dez 24 - 06. Jän 25</t>
  </si>
  <si>
    <t xml:space="preserve">Lernwoche (Lehre)</t>
  </si>
  <si>
    <t xml:space="preserve">Prüfungen </t>
  </si>
  <si>
    <t xml:space="preserve">Semesterferien:</t>
  </si>
  <si>
    <t xml:space="preserve">Februar</t>
  </si>
  <si>
    <t xml:space="preserve">Winteruni</t>
  </si>
  <si>
    <t xml:space="preserve">01. Feb 25 - 28. Feb 25</t>
  </si>
  <si>
    <t xml:space="preserve">03.  - 8. Feb 25</t>
  </si>
  <si>
    <t xml:space="preserve">März</t>
  </si>
  <si>
    <t xml:space="preserve">Beginn  SoSe 25:</t>
  </si>
  <si>
    <t xml:space="preserve">April</t>
  </si>
  <si>
    <r>
      <rPr>
        <sz val="10"/>
        <rFont val="Arial"/>
        <family val="2"/>
      </rPr>
      <t xml:space="preserve">Osterferien </t>
    </r>
    <r>
      <rPr>
        <sz val="5"/>
        <rFont val="Arial"/>
        <family val="2"/>
      </rPr>
      <t xml:space="preserve">Ostersonntag: 20.04</t>
    </r>
  </si>
  <si>
    <t xml:space="preserve">Osterferien: </t>
  </si>
  <si>
    <t xml:space="preserve">12. Apr 25 - 21. Apr 25</t>
  </si>
  <si>
    <t xml:space="preserve">Mai</t>
  </si>
  <si>
    <t xml:space="preserve">Juni</t>
  </si>
  <si>
    <t xml:space="preserve">Pfingstferien: </t>
  </si>
  <si>
    <t xml:space="preserve">07. - 09. Jun 25</t>
  </si>
  <si>
    <t xml:space="preserve">Beginn Sommerferien: </t>
  </si>
  <si>
    <t xml:space="preserve">Juli</t>
  </si>
  <si>
    <t xml:space="preserve">Legende: Gelb = LV Mo/Mi; Grün = LV Di/Do; Rot = Prüfungswoche; Grau = Ferien/Feiertag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dd/\ mmm\ yy"/>
    <numFmt numFmtId="168" formatCode="dd/mmm\ 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8"/>
      <name val="Arial"/>
      <family val="2"/>
    </font>
    <font>
      <sz val="8"/>
      <color rgb="FF99CC00"/>
      <name val="Arial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8" min="2" style="0" width="9.55"/>
    <col collapsed="false" customWidth="true" hidden="false" outlineLevel="0" max="9" min="9" style="0" width="2.55"/>
    <col collapsed="false" customWidth="true" hidden="false" outlineLevel="0" max="10" min="10" style="0" width="9.55"/>
    <col collapsed="false" customWidth="true" hidden="false" outlineLevel="0" max="11" min="11" style="0" width="4.99"/>
    <col collapsed="false" customWidth="true" hidden="false" outlineLevel="0" max="12" min="12" style="0" width="19.43"/>
    <col collapsed="false" customWidth="true" hidden="false" outlineLevel="0" max="14" min="13" style="0" width="20.43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 t="s">
        <v>2</v>
      </c>
      <c r="L1" s="2" t="s">
        <v>3</v>
      </c>
      <c r="M1" s="3" t="s">
        <v>4</v>
      </c>
      <c r="N1" s="3" t="s">
        <v>5</v>
      </c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3"/>
      <c r="N2" s="4"/>
    </row>
    <row r="3" customFormat="false" ht="13.2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3"/>
      <c r="K3" s="3"/>
      <c r="L3" s="2"/>
      <c r="M3" s="3"/>
      <c r="N3" s="4"/>
    </row>
    <row r="4" customFormat="false" ht="3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3"/>
      <c r="L4" s="8"/>
      <c r="M4" s="6"/>
      <c r="N4" s="9"/>
    </row>
    <row r="5" customFormat="false" ht="13.2" hidden="false" customHeight="false" outlineLevel="0" collapsed="false">
      <c r="A5" s="10" t="s">
        <v>13</v>
      </c>
      <c r="B5" s="11" t="n">
        <v>2</v>
      </c>
      <c r="C5" s="11" t="n">
        <f aca="false">+B5+1</f>
        <v>3</v>
      </c>
      <c r="D5" s="11" t="n">
        <f aca="false">+C5+1</f>
        <v>4</v>
      </c>
      <c r="E5" s="11" t="n">
        <f aca="false">+D5+1</f>
        <v>5</v>
      </c>
      <c r="F5" s="11" t="n">
        <f aca="false">+E5+1</f>
        <v>6</v>
      </c>
      <c r="G5" s="11" t="n">
        <f aca="false">+F5+1</f>
        <v>7</v>
      </c>
      <c r="H5" s="11" t="n">
        <f aca="false">+G5+1</f>
        <v>8</v>
      </c>
      <c r="I5" s="6"/>
      <c r="J5" s="7"/>
      <c r="K5" s="3" t="n">
        <v>36</v>
      </c>
      <c r="L5" s="12" t="s">
        <v>14</v>
      </c>
      <c r="M5" s="13"/>
      <c r="N5" s="14"/>
    </row>
    <row r="6" customFormat="false" ht="13.2" hidden="false" customHeight="false" outlineLevel="0" collapsed="false">
      <c r="A6" s="10"/>
      <c r="B6" s="11" t="n">
        <f aca="false">+H5+1</f>
        <v>9</v>
      </c>
      <c r="C6" s="11" t="n">
        <f aca="false">+B6+1</f>
        <v>10</v>
      </c>
      <c r="D6" s="11" t="n">
        <f aca="false">+C6+1</f>
        <v>11</v>
      </c>
      <c r="E6" s="11" t="n">
        <f aca="false">+D6+1</f>
        <v>12</v>
      </c>
      <c r="F6" s="11" t="n">
        <f aca="false">+E6+1</f>
        <v>13</v>
      </c>
      <c r="G6" s="11" t="n">
        <f aca="false">+F6+1</f>
        <v>14</v>
      </c>
      <c r="H6" s="11" t="n">
        <f aca="false">+G6+1</f>
        <v>15</v>
      </c>
      <c r="I6" s="6"/>
      <c r="J6" s="15"/>
      <c r="K6" s="3" t="n">
        <f aca="false">+K5+1</f>
        <v>37</v>
      </c>
      <c r="L6" s="12"/>
      <c r="M6" s="16"/>
      <c r="N6" s="14"/>
    </row>
    <row r="7" customFormat="false" ht="13.2" hidden="false" customHeight="false" outlineLevel="0" collapsed="false">
      <c r="A7" s="10"/>
      <c r="B7" s="11" t="n">
        <f aca="false">+H6+1</f>
        <v>16</v>
      </c>
      <c r="C7" s="11" t="n">
        <f aca="false">+B7+1</f>
        <v>17</v>
      </c>
      <c r="D7" s="11" t="n">
        <f aca="false">+C7+1</f>
        <v>18</v>
      </c>
      <c r="E7" s="11" t="n">
        <f aca="false">+D7+1</f>
        <v>19</v>
      </c>
      <c r="F7" s="11" t="n">
        <f aca="false">+E7+1</f>
        <v>20</v>
      </c>
      <c r="G7" s="11" t="n">
        <f aca="false">+F7+1</f>
        <v>21</v>
      </c>
      <c r="H7" s="11" t="n">
        <f aca="false">+G7+1</f>
        <v>22</v>
      </c>
      <c r="I7" s="6"/>
      <c r="J7" s="17"/>
      <c r="K7" s="3" t="n">
        <f aca="false">+K6+1</f>
        <v>38</v>
      </c>
      <c r="L7" s="12"/>
      <c r="M7" s="18"/>
      <c r="N7" s="14"/>
    </row>
    <row r="8" customFormat="false" ht="13.2" hidden="false" customHeight="false" outlineLevel="0" collapsed="false">
      <c r="A8" s="10"/>
      <c r="B8" s="11" t="n">
        <f aca="false">+H7+1</f>
        <v>23</v>
      </c>
      <c r="C8" s="11" t="n">
        <f aca="false">+B8+1</f>
        <v>24</v>
      </c>
      <c r="D8" s="11" t="n">
        <f aca="false">+C8+1</f>
        <v>25</v>
      </c>
      <c r="E8" s="11" t="n">
        <f aca="false">+D8+1</f>
        <v>26</v>
      </c>
      <c r="F8" s="11" t="n">
        <f aca="false">+E8+1</f>
        <v>27</v>
      </c>
      <c r="G8" s="11" t="n">
        <f aca="false">+F8+1</f>
        <v>28</v>
      </c>
      <c r="H8" s="11" t="n">
        <f aca="false">+G8+1</f>
        <v>29</v>
      </c>
      <c r="I8" s="6"/>
      <c r="J8" s="17"/>
      <c r="K8" s="3" t="n">
        <f aca="false">+K7+1</f>
        <v>39</v>
      </c>
      <c r="L8" s="12"/>
      <c r="M8" s="19"/>
      <c r="N8" s="19"/>
    </row>
    <row r="9" customFormat="false" ht="13.2" hidden="false" customHeight="false" outlineLevel="0" collapsed="false">
      <c r="A9" s="20" t="s">
        <v>15</v>
      </c>
      <c r="B9" s="11" t="n">
        <f aca="false">+H8+1</f>
        <v>30</v>
      </c>
      <c r="C9" s="21" t="n">
        <v>1</v>
      </c>
      <c r="D9" s="21" t="n">
        <f aca="false">+C9+1</f>
        <v>2</v>
      </c>
      <c r="E9" s="21" t="n">
        <f aca="false">+D9+1</f>
        <v>3</v>
      </c>
      <c r="F9" s="21" t="n">
        <f aca="false">+E9+1</f>
        <v>4</v>
      </c>
      <c r="G9" s="21" t="n">
        <f aca="false">+F9+1</f>
        <v>5</v>
      </c>
      <c r="H9" s="21" t="n">
        <f aca="false">+G9+1</f>
        <v>6</v>
      </c>
      <c r="I9" s="6"/>
      <c r="J9" s="17" t="n">
        <v>1</v>
      </c>
      <c r="K9" s="3" t="n">
        <f aca="false">+K8+1</f>
        <v>40</v>
      </c>
      <c r="L9" s="22"/>
      <c r="M9" s="23" t="s">
        <v>16</v>
      </c>
      <c r="N9" s="14"/>
    </row>
    <row r="10" customFormat="false" ht="13.2" hidden="false" customHeight="false" outlineLevel="0" collapsed="false">
      <c r="A10" s="20"/>
      <c r="B10" s="24" t="n">
        <f aca="false">+H9+1</f>
        <v>7</v>
      </c>
      <c r="C10" s="24" t="n">
        <f aca="false">+B10+1</f>
        <v>8</v>
      </c>
      <c r="D10" s="24" t="n">
        <f aca="false">+C10+1</f>
        <v>9</v>
      </c>
      <c r="E10" s="24" t="n">
        <f aca="false">+D10+1</f>
        <v>10</v>
      </c>
      <c r="F10" s="24" t="n">
        <f aca="false">+E10+1</f>
        <v>11</v>
      </c>
      <c r="G10" s="24" t="n">
        <f aca="false">+F10+1</f>
        <v>12</v>
      </c>
      <c r="H10" s="21" t="n">
        <f aca="false">+G10+1</f>
        <v>13</v>
      </c>
      <c r="I10" s="6"/>
      <c r="J10" s="17" t="n">
        <f aca="false">+J9+1</f>
        <v>2</v>
      </c>
      <c r="K10" s="3" t="n">
        <f aca="false">+K9+1</f>
        <v>41</v>
      </c>
      <c r="L10" s="25" t="s">
        <v>17</v>
      </c>
      <c r="M10" s="26" t="n">
        <v>45566</v>
      </c>
      <c r="N10" s="14"/>
    </row>
    <row r="11" customFormat="false" ht="13.2" hidden="false" customHeight="false" outlineLevel="0" collapsed="false">
      <c r="A11" s="20"/>
      <c r="B11" s="27" t="n">
        <f aca="false">+H10+1</f>
        <v>14</v>
      </c>
      <c r="C11" s="28" t="n">
        <f aca="false">+B11+1</f>
        <v>15</v>
      </c>
      <c r="D11" s="27" t="n">
        <f aca="false">+C11+1</f>
        <v>16</v>
      </c>
      <c r="E11" s="28" t="n">
        <f aca="false">+D11+1</f>
        <v>17</v>
      </c>
      <c r="F11" s="29" t="n">
        <f aca="false">+E11+1</f>
        <v>18</v>
      </c>
      <c r="G11" s="21" t="n">
        <f aca="false">+F11+1</f>
        <v>19</v>
      </c>
      <c r="H11" s="21" t="n">
        <f aca="false">+G11+1</f>
        <v>20</v>
      </c>
      <c r="I11" s="6"/>
      <c r="J11" s="17" t="n">
        <f aca="false">+J10+1</f>
        <v>3</v>
      </c>
      <c r="K11" s="3" t="n">
        <f aca="false">+K10+1</f>
        <v>42</v>
      </c>
      <c r="L11" s="30" t="s">
        <v>18</v>
      </c>
      <c r="M11" s="31"/>
      <c r="N11" s="14"/>
    </row>
    <row r="12" customFormat="false" ht="13.2" hidden="false" customHeight="false" outlineLevel="0" collapsed="false">
      <c r="A12" s="20"/>
      <c r="B12" s="27" t="n">
        <f aca="false">+H11+1</f>
        <v>21</v>
      </c>
      <c r="C12" s="28" t="n">
        <f aca="false">+B12+1</f>
        <v>22</v>
      </c>
      <c r="D12" s="27" t="n">
        <f aca="false">+C12+1</f>
        <v>23</v>
      </c>
      <c r="E12" s="28" t="n">
        <f aca="false">+D12+1</f>
        <v>24</v>
      </c>
      <c r="F12" s="21" t="n">
        <f aca="false">+E12+1</f>
        <v>25</v>
      </c>
      <c r="G12" s="11" t="n">
        <f aca="false">+F12+1</f>
        <v>26</v>
      </c>
      <c r="H12" s="21" t="n">
        <f aca="false">+G12+1</f>
        <v>27</v>
      </c>
      <c r="I12" s="6"/>
      <c r="J12" s="17" t="n">
        <v>4</v>
      </c>
      <c r="K12" s="3" t="n">
        <f aca="false">+K11+1</f>
        <v>43</v>
      </c>
      <c r="L12" s="30"/>
      <c r="M12" s="16"/>
      <c r="N12" s="32" t="s">
        <v>19</v>
      </c>
    </row>
    <row r="13" customFormat="false" ht="13.2" hidden="false" customHeight="false" outlineLevel="0" collapsed="false">
      <c r="A13" s="20"/>
      <c r="B13" s="27" t="n">
        <f aca="false">+H12+1</f>
        <v>28</v>
      </c>
      <c r="C13" s="28" t="n">
        <f aca="false">+B13+1</f>
        <v>29</v>
      </c>
      <c r="D13" s="27" t="n">
        <f aca="false">+C13+1</f>
        <v>30</v>
      </c>
      <c r="E13" s="28" t="n">
        <f aca="false">+D13+1</f>
        <v>31</v>
      </c>
      <c r="F13" s="11" t="n">
        <v>1</v>
      </c>
      <c r="G13" s="11" t="n">
        <f aca="false">+F13+1</f>
        <v>2</v>
      </c>
      <c r="H13" s="21" t="n">
        <f aca="false">+G13+1</f>
        <v>3</v>
      </c>
      <c r="I13" s="6"/>
      <c r="J13" s="17" t="n">
        <v>5</v>
      </c>
      <c r="K13" s="3" t="n">
        <f aca="false">+K12+1</f>
        <v>44</v>
      </c>
      <c r="L13" s="30"/>
      <c r="M13" s="16"/>
      <c r="N13" s="32" t="s">
        <v>20</v>
      </c>
    </row>
    <row r="14" customFormat="false" ht="13.2" hidden="false" customHeight="false" outlineLevel="0" collapsed="false">
      <c r="A14" s="20" t="s">
        <v>21</v>
      </c>
      <c r="B14" s="33" t="n">
        <f aca="false">+H13+1</f>
        <v>4</v>
      </c>
      <c r="C14" s="28" t="n">
        <f aca="false">+B14+1</f>
        <v>5</v>
      </c>
      <c r="D14" s="27" t="n">
        <f aca="false">+C14+1</f>
        <v>6</v>
      </c>
      <c r="E14" s="28" t="n">
        <f aca="false">+D14+1</f>
        <v>7</v>
      </c>
      <c r="F14" s="21" t="n">
        <f aca="false">+E14+1</f>
        <v>8</v>
      </c>
      <c r="G14" s="21" t="n">
        <f aca="false">+F14+1</f>
        <v>9</v>
      </c>
      <c r="H14" s="21" t="n">
        <f aca="false">+G14+1</f>
        <v>10</v>
      </c>
      <c r="I14" s="6"/>
      <c r="J14" s="17" t="n">
        <f aca="false">+J13+1</f>
        <v>6</v>
      </c>
      <c r="K14" s="3" t="n">
        <f aca="false">+K13+1</f>
        <v>45</v>
      </c>
      <c r="L14" s="30"/>
      <c r="M14" s="31"/>
      <c r="N14" s="34"/>
    </row>
    <row r="15" customFormat="false" ht="13.2" hidden="false" customHeight="false" outlineLevel="0" collapsed="false">
      <c r="A15" s="20"/>
      <c r="B15" s="33" t="n">
        <f aca="false">+H14+1</f>
        <v>11</v>
      </c>
      <c r="C15" s="28" t="n">
        <f aca="false">+B15+1</f>
        <v>12</v>
      </c>
      <c r="D15" s="27" t="n">
        <f aca="false">+C15+1</f>
        <v>13</v>
      </c>
      <c r="E15" s="28" t="n">
        <f aca="false">+D15+1</f>
        <v>14</v>
      </c>
      <c r="F15" s="21" t="n">
        <f aca="false">+E15+1</f>
        <v>15</v>
      </c>
      <c r="G15" s="21" t="n">
        <f aca="false">+F15+1</f>
        <v>16</v>
      </c>
      <c r="H15" s="21" t="n">
        <f aca="false">+G15+1</f>
        <v>17</v>
      </c>
      <c r="I15" s="6"/>
      <c r="J15" s="17" t="n">
        <f aca="false">+J14+1</f>
        <v>7</v>
      </c>
      <c r="K15" s="3" t="n">
        <f aca="false">+K14+1</f>
        <v>46</v>
      </c>
      <c r="L15" s="30"/>
      <c r="M15" s="31"/>
      <c r="N15" s="14"/>
    </row>
    <row r="16" customFormat="false" ht="13.2" hidden="false" customHeight="false" outlineLevel="0" collapsed="false">
      <c r="A16" s="20"/>
      <c r="B16" s="35" t="n">
        <f aca="false">+H15+1</f>
        <v>18</v>
      </c>
      <c r="C16" s="21" t="n">
        <f aca="false">+B16+1</f>
        <v>19</v>
      </c>
      <c r="D16" s="21" t="n">
        <f aca="false">+C16+1</f>
        <v>20</v>
      </c>
      <c r="E16" s="21" t="n">
        <f aca="false">+D16+1</f>
        <v>21</v>
      </c>
      <c r="F16" s="21" t="n">
        <f aca="false">+E16+1</f>
        <v>22</v>
      </c>
      <c r="G16" s="21" t="n">
        <f aca="false">+F16+1</f>
        <v>23</v>
      </c>
      <c r="H16" s="21" t="n">
        <f aca="false">+G16+1</f>
        <v>24</v>
      </c>
      <c r="I16" s="6"/>
      <c r="J16" s="17" t="n">
        <f aca="false">+J15+1</f>
        <v>8</v>
      </c>
      <c r="K16" s="3" t="n">
        <f aca="false">+K15+1</f>
        <v>47</v>
      </c>
      <c r="L16" s="36" t="s">
        <v>22</v>
      </c>
      <c r="M16" s="31"/>
      <c r="N16" s="14"/>
    </row>
    <row r="17" customFormat="false" ht="13.2" hidden="false" customHeight="false" outlineLevel="0" collapsed="false">
      <c r="A17" s="20"/>
      <c r="B17" s="24" t="n">
        <f aca="false">+H16+1</f>
        <v>25</v>
      </c>
      <c r="C17" s="24" t="n">
        <f aca="false">+B17+1</f>
        <v>26</v>
      </c>
      <c r="D17" s="24" t="n">
        <f aca="false">+C17+1</f>
        <v>27</v>
      </c>
      <c r="E17" s="24" t="n">
        <f aca="false">+D17+1</f>
        <v>28</v>
      </c>
      <c r="F17" s="24" t="n">
        <f aca="false">+E17+1</f>
        <v>29</v>
      </c>
      <c r="G17" s="37" t="n">
        <f aca="false">+F17+1</f>
        <v>30</v>
      </c>
      <c r="H17" s="21" t="n">
        <v>1</v>
      </c>
      <c r="I17" s="6"/>
      <c r="J17" s="17" t="n">
        <f aca="false">+J16+1</f>
        <v>9</v>
      </c>
      <c r="K17" s="3" t="n">
        <f aca="false">+K16+1</f>
        <v>48</v>
      </c>
      <c r="L17" s="38" t="s">
        <v>17</v>
      </c>
      <c r="M17" s="31"/>
      <c r="N17" s="14"/>
    </row>
    <row r="18" customFormat="false" ht="13.2" hidden="false" customHeight="true" outlineLevel="0" collapsed="false">
      <c r="A18" s="20" t="s">
        <v>23</v>
      </c>
      <c r="B18" s="27" t="n">
        <f aca="false">+H17+1</f>
        <v>2</v>
      </c>
      <c r="C18" s="28" t="n">
        <f aca="false">+B18+1</f>
        <v>3</v>
      </c>
      <c r="D18" s="27" t="n">
        <f aca="false">+C18+1</f>
        <v>4</v>
      </c>
      <c r="E18" s="28" t="n">
        <f aca="false">+D18+1</f>
        <v>5</v>
      </c>
      <c r="F18" s="21" t="n">
        <f aca="false">+E18+1</f>
        <v>6</v>
      </c>
      <c r="G18" s="39" t="n">
        <f aca="false">+F18+1</f>
        <v>7</v>
      </c>
      <c r="H18" s="11" t="n">
        <f aca="false">+G18+1</f>
        <v>8</v>
      </c>
      <c r="I18" s="6"/>
      <c r="J18" s="17" t="n">
        <f aca="false">+J17+1</f>
        <v>10</v>
      </c>
      <c r="K18" s="3" t="n">
        <f aca="false">+K17+1</f>
        <v>49</v>
      </c>
      <c r="L18" s="40" t="s">
        <v>18</v>
      </c>
      <c r="M18" s="31"/>
      <c r="N18" s="14"/>
    </row>
    <row r="19" customFormat="false" ht="13.2" hidden="false" customHeight="false" outlineLevel="0" collapsed="false">
      <c r="A19" s="20"/>
      <c r="B19" s="27" t="n">
        <f aca="false">+H18+1</f>
        <v>9</v>
      </c>
      <c r="C19" s="28" t="n">
        <f aca="false">+B19+1</f>
        <v>10</v>
      </c>
      <c r="D19" s="27" t="n">
        <f aca="false">+C19+1</f>
        <v>11</v>
      </c>
      <c r="E19" s="28" t="n">
        <f aca="false">+D19+1</f>
        <v>12</v>
      </c>
      <c r="F19" s="29" t="n">
        <f aca="false">+E19+1</f>
        <v>13</v>
      </c>
      <c r="G19" s="21" t="n">
        <f aca="false">+F19+1</f>
        <v>14</v>
      </c>
      <c r="H19" s="21" t="n">
        <f aca="false">+G19+1</f>
        <v>15</v>
      </c>
      <c r="I19" s="6"/>
      <c r="J19" s="17" t="n">
        <f aca="false">+J18+1</f>
        <v>11</v>
      </c>
      <c r="K19" s="3" t="n">
        <f aca="false">+K18+1</f>
        <v>50</v>
      </c>
      <c r="L19" s="40"/>
      <c r="M19" s="31"/>
      <c r="N19" s="41"/>
    </row>
    <row r="20" customFormat="false" ht="13.2" hidden="false" customHeight="false" outlineLevel="0" collapsed="false">
      <c r="A20" s="20"/>
      <c r="B20" s="27" t="n">
        <f aca="false">+H19+1</f>
        <v>16</v>
      </c>
      <c r="C20" s="28" t="n">
        <f aca="false">+B20+1</f>
        <v>17</v>
      </c>
      <c r="D20" s="27" t="n">
        <f aca="false">+C20+1</f>
        <v>18</v>
      </c>
      <c r="E20" s="28" t="n">
        <f aca="false">+D20+1</f>
        <v>19</v>
      </c>
      <c r="F20" s="21" t="n">
        <f aca="false">+E20+1</f>
        <v>20</v>
      </c>
      <c r="G20" s="21" t="n">
        <f aca="false">+F20+1</f>
        <v>21</v>
      </c>
      <c r="H20" s="21" t="n">
        <f aca="false">+G20+1</f>
        <v>22</v>
      </c>
      <c r="I20" s="6"/>
      <c r="J20" s="17" t="n">
        <f aca="false">+J19+1</f>
        <v>12</v>
      </c>
      <c r="K20" s="3" t="n">
        <f aca="false">+K19+1</f>
        <v>51</v>
      </c>
      <c r="L20" s="40"/>
      <c r="M20" s="31"/>
      <c r="N20" s="41"/>
    </row>
    <row r="21" customFormat="false" ht="13.2" hidden="false" customHeight="true" outlineLevel="0" collapsed="false">
      <c r="A21" s="20"/>
      <c r="B21" s="11" t="n">
        <f aca="false">+H20+1</f>
        <v>23</v>
      </c>
      <c r="C21" s="11" t="n">
        <f aca="false">+B21+1</f>
        <v>24</v>
      </c>
      <c r="D21" s="11" t="n">
        <f aca="false">+C21+1</f>
        <v>25</v>
      </c>
      <c r="E21" s="11" t="n">
        <f aca="false">+D21+1</f>
        <v>26</v>
      </c>
      <c r="F21" s="11" t="n">
        <f aca="false">+E21+1</f>
        <v>27</v>
      </c>
      <c r="G21" s="11" t="n">
        <f aca="false">+F21+1</f>
        <v>28</v>
      </c>
      <c r="H21" s="11" t="n">
        <f aca="false">+G21+1</f>
        <v>29</v>
      </c>
      <c r="I21" s="6"/>
      <c r="J21" s="17" t="s">
        <v>24</v>
      </c>
      <c r="K21" s="3" t="n">
        <f aca="false">+K20+1</f>
        <v>52</v>
      </c>
      <c r="L21" s="40" t="s">
        <v>25</v>
      </c>
      <c r="M21" s="31" t="s">
        <v>26</v>
      </c>
      <c r="N21" s="41" t="s">
        <v>26</v>
      </c>
    </row>
    <row r="22" customFormat="false" ht="13.2" hidden="false" customHeight="false" outlineLevel="0" collapsed="false">
      <c r="A22" s="42" t="s">
        <v>27</v>
      </c>
      <c r="B22" s="11" t="n">
        <f aca="false">+H21+1</f>
        <v>30</v>
      </c>
      <c r="C22" s="11" t="n">
        <f aca="false">+B22+1</f>
        <v>31</v>
      </c>
      <c r="D22" s="11" t="n">
        <v>1</v>
      </c>
      <c r="E22" s="11" t="n">
        <f aca="false">+D22+1</f>
        <v>2</v>
      </c>
      <c r="F22" s="11" t="n">
        <f aca="false">+E22+1</f>
        <v>3</v>
      </c>
      <c r="G22" s="11" t="n">
        <f aca="false">+F22+1</f>
        <v>4</v>
      </c>
      <c r="H22" s="11" t="n">
        <f aca="false">+G22+1</f>
        <v>5</v>
      </c>
      <c r="I22" s="6"/>
      <c r="J22" s="17" t="s">
        <v>24</v>
      </c>
      <c r="K22" s="3" t="n">
        <v>1</v>
      </c>
      <c r="L22" s="40"/>
      <c r="M22" s="16" t="s">
        <v>28</v>
      </c>
      <c r="N22" s="32" t="s">
        <v>29</v>
      </c>
    </row>
    <row r="23" customFormat="false" ht="13.2" hidden="false" customHeight="false" outlineLevel="0" collapsed="false">
      <c r="A23" s="42"/>
      <c r="B23" s="11" t="n">
        <f aca="false">+H22+1</f>
        <v>6</v>
      </c>
      <c r="C23" s="28" t="n">
        <f aca="false">+B23+1</f>
        <v>7</v>
      </c>
      <c r="D23" s="27" t="n">
        <f aca="false">+C23+1</f>
        <v>8</v>
      </c>
      <c r="E23" s="28" t="n">
        <f aca="false">+D23+1</f>
        <v>9</v>
      </c>
      <c r="F23" s="21" t="n">
        <f aca="false">+E23+1</f>
        <v>10</v>
      </c>
      <c r="G23" s="29" t="n">
        <f aca="false">+F23+1</f>
        <v>11</v>
      </c>
      <c r="H23" s="21" t="n">
        <f aca="false">+G23+1</f>
        <v>12</v>
      </c>
      <c r="I23" s="6"/>
      <c r="J23" s="17" t="n">
        <f aca="false">+J20+1</f>
        <v>13</v>
      </c>
      <c r="K23" s="3" t="n">
        <f aca="false">+K22+1</f>
        <v>2</v>
      </c>
      <c r="L23" s="36" t="s">
        <v>18</v>
      </c>
      <c r="M23" s="31"/>
      <c r="N23" s="14"/>
    </row>
    <row r="24" customFormat="false" ht="13.2" hidden="false" customHeight="false" outlineLevel="0" collapsed="false">
      <c r="A24" s="42"/>
      <c r="B24" s="27" t="n">
        <f aca="false">+H23+1</f>
        <v>13</v>
      </c>
      <c r="C24" s="28" t="n">
        <f aca="false">+B24+1</f>
        <v>14</v>
      </c>
      <c r="D24" s="27" t="n">
        <f aca="false">+C24+1</f>
        <v>15</v>
      </c>
      <c r="E24" s="28" t="n">
        <f aca="false">+D24+1</f>
        <v>16</v>
      </c>
      <c r="F24" s="21" t="n">
        <f aca="false">+E24+1</f>
        <v>17</v>
      </c>
      <c r="G24" s="21" t="n">
        <f aca="false">+F24+1</f>
        <v>18</v>
      </c>
      <c r="H24" s="21" t="n">
        <f aca="false">+G24+1</f>
        <v>19</v>
      </c>
      <c r="I24" s="6"/>
      <c r="J24" s="17" t="n">
        <f aca="false">+J23+1</f>
        <v>14</v>
      </c>
      <c r="K24" s="3" t="n">
        <f aca="false">+K23+1</f>
        <v>3</v>
      </c>
      <c r="L24" s="36"/>
      <c r="M24" s="13"/>
      <c r="N24" s="14"/>
    </row>
    <row r="25" customFormat="false" ht="13.2" hidden="false" customHeight="false" outlineLevel="0" collapsed="false">
      <c r="A25" s="42"/>
      <c r="B25" s="27" t="n">
        <f aca="false">+H24+1</f>
        <v>20</v>
      </c>
      <c r="C25" s="21" t="n">
        <f aca="false">+B25+1</f>
        <v>21</v>
      </c>
      <c r="D25" s="21" t="n">
        <f aca="false">+C25+1</f>
        <v>22</v>
      </c>
      <c r="E25" s="21" t="n">
        <f aca="false">+D25+1</f>
        <v>23</v>
      </c>
      <c r="F25" s="21" t="n">
        <f aca="false">+E25+1</f>
        <v>24</v>
      </c>
      <c r="G25" s="24" t="n">
        <f aca="false">+F25+1</f>
        <v>25</v>
      </c>
      <c r="H25" s="21" t="n">
        <f aca="false">+G25+1</f>
        <v>26</v>
      </c>
      <c r="I25" s="6"/>
      <c r="J25" s="17" t="n">
        <f aca="false">+J24+1</f>
        <v>15</v>
      </c>
      <c r="K25" s="3" t="n">
        <f aca="false">+K24+1</f>
        <v>4</v>
      </c>
      <c r="L25" s="43" t="s">
        <v>30</v>
      </c>
      <c r="M25" s="31"/>
      <c r="N25" s="41"/>
    </row>
    <row r="26" customFormat="false" ht="13.2" hidden="false" customHeight="false" outlineLevel="0" collapsed="false">
      <c r="A26" s="42"/>
      <c r="B26" s="24" t="n">
        <f aca="false">+H25+1</f>
        <v>27</v>
      </c>
      <c r="C26" s="24" t="n">
        <f aca="false">+B26+1</f>
        <v>28</v>
      </c>
      <c r="D26" s="24" t="n">
        <f aca="false">+C26+1</f>
        <v>29</v>
      </c>
      <c r="E26" s="24" t="n">
        <f aca="false">+D26+1</f>
        <v>30</v>
      </c>
      <c r="F26" s="24" t="n">
        <f aca="false">+E26+1</f>
        <v>31</v>
      </c>
      <c r="G26" s="11" t="n">
        <v>1</v>
      </c>
      <c r="H26" s="11" t="n">
        <f aca="false">+G26+1</f>
        <v>2</v>
      </c>
      <c r="I26" s="6"/>
      <c r="J26" s="17" t="n">
        <f aca="false">+J25+1</f>
        <v>16</v>
      </c>
      <c r="K26" s="3" t="n">
        <f aca="false">+K25+1</f>
        <v>5</v>
      </c>
      <c r="L26" s="44" t="s">
        <v>31</v>
      </c>
      <c r="M26" s="31" t="s">
        <v>32</v>
      </c>
      <c r="N26" s="41" t="s">
        <v>32</v>
      </c>
    </row>
    <row r="27" customFormat="false" ht="13.2" hidden="false" customHeight="true" outlineLevel="0" collapsed="false">
      <c r="A27" s="20" t="s">
        <v>33</v>
      </c>
      <c r="B27" s="11" t="n">
        <f aca="false">+H26+1</f>
        <v>3</v>
      </c>
      <c r="C27" s="11" t="n">
        <f aca="false">+B27+1</f>
        <v>4</v>
      </c>
      <c r="D27" s="11" t="n">
        <f aca="false">+C27+1</f>
        <v>5</v>
      </c>
      <c r="E27" s="11" t="n">
        <f aca="false">+D27+1</f>
        <v>6</v>
      </c>
      <c r="F27" s="11" t="n">
        <f aca="false">+E27+1</f>
        <v>7</v>
      </c>
      <c r="G27" s="11" t="n">
        <f aca="false">+F27+1</f>
        <v>8</v>
      </c>
      <c r="H27" s="11" t="n">
        <f aca="false">+G27+1</f>
        <v>9</v>
      </c>
      <c r="I27" s="6"/>
      <c r="J27" s="17" t="s">
        <v>24</v>
      </c>
      <c r="K27" s="3" t="n">
        <f aca="false">+K26+1</f>
        <v>6</v>
      </c>
      <c r="L27" s="45" t="s">
        <v>34</v>
      </c>
      <c r="M27" s="16" t="s">
        <v>35</v>
      </c>
      <c r="N27" s="32" t="s">
        <v>36</v>
      </c>
    </row>
    <row r="28" customFormat="false" ht="13.2" hidden="false" customHeight="false" outlineLevel="0" collapsed="false">
      <c r="A28" s="20"/>
      <c r="B28" s="11" t="n">
        <f aca="false">+H27+1</f>
        <v>10</v>
      </c>
      <c r="C28" s="11" t="n">
        <f aca="false">+B28+1</f>
        <v>11</v>
      </c>
      <c r="D28" s="11" t="n">
        <f aca="false">+C28+1</f>
        <v>12</v>
      </c>
      <c r="E28" s="11" t="n">
        <f aca="false">+D28+1</f>
        <v>13</v>
      </c>
      <c r="F28" s="11" t="n">
        <f aca="false">+E28+1</f>
        <v>14</v>
      </c>
      <c r="G28" s="11" t="n">
        <f aca="false">+F28+1</f>
        <v>15</v>
      </c>
      <c r="H28" s="11" t="n">
        <f aca="false">+G28+1</f>
        <v>16</v>
      </c>
      <c r="I28" s="6"/>
      <c r="J28" s="17" t="s">
        <v>24</v>
      </c>
      <c r="K28" s="3" t="n">
        <f aca="false">+K27+1</f>
        <v>7</v>
      </c>
      <c r="L28" s="45"/>
      <c r="M28" s="13"/>
      <c r="N28" s="46"/>
    </row>
    <row r="29" customFormat="false" ht="12.75" hidden="false" customHeight="true" outlineLevel="0" collapsed="false">
      <c r="A29" s="20"/>
      <c r="B29" s="11" t="n">
        <f aca="false">+H28+1</f>
        <v>17</v>
      </c>
      <c r="C29" s="11" t="n">
        <f aca="false">+B29+1</f>
        <v>18</v>
      </c>
      <c r="D29" s="11" t="n">
        <f aca="false">+C29+1</f>
        <v>19</v>
      </c>
      <c r="E29" s="11" t="n">
        <f aca="false">+D29+1</f>
        <v>20</v>
      </c>
      <c r="F29" s="11" t="n">
        <f aca="false">+E29+1</f>
        <v>21</v>
      </c>
      <c r="G29" s="11" t="n">
        <f aca="false">+F29+1</f>
        <v>22</v>
      </c>
      <c r="H29" s="11" t="n">
        <f aca="false">+G29+1</f>
        <v>23</v>
      </c>
      <c r="I29" s="6"/>
      <c r="J29" s="17" t="s">
        <v>24</v>
      </c>
      <c r="K29" s="3" t="n">
        <f aca="false">+K28+1</f>
        <v>8</v>
      </c>
      <c r="L29" s="45"/>
      <c r="M29" s="16"/>
      <c r="N29" s="32"/>
    </row>
    <row r="30" customFormat="false" ht="12.75" hidden="false" customHeight="true" outlineLevel="0" collapsed="false">
      <c r="A30" s="20"/>
      <c r="B30" s="11" t="n">
        <f aca="false">+H29+1</f>
        <v>24</v>
      </c>
      <c r="C30" s="11" t="n">
        <f aca="false">+B30+1</f>
        <v>25</v>
      </c>
      <c r="D30" s="11" t="n">
        <f aca="false">+C30+1</f>
        <v>26</v>
      </c>
      <c r="E30" s="11" t="n">
        <f aca="false">+D30+1</f>
        <v>27</v>
      </c>
      <c r="F30" s="11" t="n">
        <f aca="false">+E30+1</f>
        <v>28</v>
      </c>
      <c r="G30" s="21" t="n">
        <v>1</v>
      </c>
      <c r="H30" s="21" t="n">
        <f aca="false">+G30+1</f>
        <v>2</v>
      </c>
      <c r="I30" s="6"/>
      <c r="J30" s="17" t="s">
        <v>24</v>
      </c>
      <c r="K30" s="3" t="n">
        <f aca="false">+K29+1</f>
        <v>9</v>
      </c>
      <c r="L30" s="45"/>
      <c r="M30" s="47"/>
      <c r="N30" s="47"/>
    </row>
    <row r="31" customFormat="false" ht="13.2" hidden="false" customHeight="false" outlineLevel="0" collapsed="false">
      <c r="A31" s="20" t="s">
        <v>37</v>
      </c>
      <c r="B31" s="24" t="n">
        <f aca="false">+H30+1</f>
        <v>3</v>
      </c>
      <c r="C31" s="24" t="n">
        <f aca="false">+B31+1</f>
        <v>4</v>
      </c>
      <c r="D31" s="24" t="n">
        <f aca="false">+C31+1</f>
        <v>5</v>
      </c>
      <c r="E31" s="24" t="n">
        <f aca="false">+D31+1</f>
        <v>6</v>
      </c>
      <c r="F31" s="24" t="n">
        <f aca="false">+E31+1</f>
        <v>7</v>
      </c>
      <c r="G31" s="24" t="n">
        <f aca="false">+F31+1</f>
        <v>8</v>
      </c>
      <c r="H31" s="21" t="n">
        <f aca="false">+G31+1</f>
        <v>9</v>
      </c>
      <c r="I31" s="6"/>
      <c r="J31" s="17" t="n">
        <v>1</v>
      </c>
      <c r="K31" s="3" t="n">
        <f aca="false">+K30+1</f>
        <v>10</v>
      </c>
      <c r="L31" s="48" t="s">
        <v>17</v>
      </c>
      <c r="M31" s="23" t="s">
        <v>38</v>
      </c>
      <c r="N31" s="14"/>
    </row>
    <row r="32" customFormat="false" ht="12.75" hidden="false" customHeight="true" outlineLevel="0" collapsed="false">
      <c r="A32" s="20"/>
      <c r="B32" s="27" t="n">
        <f aca="false">+H31+1</f>
        <v>10</v>
      </c>
      <c r="C32" s="28" t="n">
        <f aca="false">+B32+1</f>
        <v>11</v>
      </c>
      <c r="D32" s="27" t="n">
        <f aca="false">+C32+1</f>
        <v>12</v>
      </c>
      <c r="E32" s="28" t="n">
        <f aca="false">+D32+1</f>
        <v>13</v>
      </c>
      <c r="F32" s="21" t="n">
        <f aca="false">+E32+1</f>
        <v>14</v>
      </c>
      <c r="G32" s="21" t="n">
        <f aca="false">+F32+1</f>
        <v>15</v>
      </c>
      <c r="H32" s="21" t="n">
        <f aca="false">+G32+1</f>
        <v>16</v>
      </c>
      <c r="I32" s="6"/>
      <c r="J32" s="17" t="n">
        <f aca="false">+J31+1</f>
        <v>2</v>
      </c>
      <c r="K32" s="3" t="n">
        <f aca="false">+K31+1</f>
        <v>11</v>
      </c>
      <c r="L32" s="49" t="s">
        <v>18</v>
      </c>
      <c r="M32" s="50" t="n">
        <v>45717</v>
      </c>
      <c r="N32" s="41"/>
    </row>
    <row r="33" customFormat="false" ht="12.75" hidden="false" customHeight="true" outlineLevel="0" collapsed="false">
      <c r="A33" s="20"/>
      <c r="B33" s="27" t="n">
        <f aca="false">+H32+1</f>
        <v>17</v>
      </c>
      <c r="C33" s="28" t="n">
        <f aca="false">+B33+1</f>
        <v>18</v>
      </c>
      <c r="D33" s="27" t="n">
        <f aca="false">+C33+1</f>
        <v>19</v>
      </c>
      <c r="E33" s="28" t="n">
        <f aca="false">+D33+1</f>
        <v>20</v>
      </c>
      <c r="F33" s="21" t="n">
        <f aca="false">+E33+1</f>
        <v>21</v>
      </c>
      <c r="G33" s="21" t="n">
        <f aca="false">+F33+1</f>
        <v>22</v>
      </c>
      <c r="H33" s="21" t="n">
        <f aca="false">+G33+1</f>
        <v>23</v>
      </c>
      <c r="I33" s="6"/>
      <c r="J33" s="17" t="n">
        <f aca="false">+J32+1</f>
        <v>3</v>
      </c>
      <c r="K33" s="51" t="n">
        <f aca="false">+K32+1</f>
        <v>12</v>
      </c>
      <c r="L33" s="49"/>
      <c r="M33" s="31"/>
      <c r="N33" s="41"/>
    </row>
    <row r="34" customFormat="false" ht="12.75" hidden="false" customHeight="true" outlineLevel="0" collapsed="false">
      <c r="A34" s="20"/>
      <c r="B34" s="27" t="n">
        <f aca="false">+H33+1</f>
        <v>24</v>
      </c>
      <c r="C34" s="28" t="n">
        <f aca="false">+B34+1</f>
        <v>25</v>
      </c>
      <c r="D34" s="27" t="n">
        <f aca="false">+C34+1</f>
        <v>26</v>
      </c>
      <c r="E34" s="28" t="n">
        <f aca="false">+D34+1</f>
        <v>27</v>
      </c>
      <c r="F34" s="21" t="n">
        <f aca="false">+E34+1</f>
        <v>28</v>
      </c>
      <c r="G34" s="21" t="n">
        <f aca="false">+F34+1</f>
        <v>29</v>
      </c>
      <c r="H34" s="21" t="n">
        <f aca="false">+G34+1</f>
        <v>30</v>
      </c>
      <c r="I34" s="6"/>
      <c r="J34" s="17" t="n">
        <v>4</v>
      </c>
      <c r="K34" s="3" t="n">
        <f aca="false">+K33+1</f>
        <v>13</v>
      </c>
      <c r="L34" s="49"/>
      <c r="M34" s="13"/>
      <c r="N34" s="14"/>
    </row>
    <row r="35" customFormat="false" ht="12.75" hidden="false" customHeight="true" outlineLevel="0" collapsed="false">
      <c r="A35" s="20" t="s">
        <v>39</v>
      </c>
      <c r="B35" s="27" t="n">
        <f aca="false">+H34+1</f>
        <v>31</v>
      </c>
      <c r="C35" s="28" t="n">
        <v>1</v>
      </c>
      <c r="D35" s="27" t="n">
        <f aca="false">+C35+1</f>
        <v>2</v>
      </c>
      <c r="E35" s="28" t="n">
        <f aca="false">+D35+1</f>
        <v>3</v>
      </c>
      <c r="F35" s="21" t="n">
        <f aca="false">+E35+1</f>
        <v>4</v>
      </c>
      <c r="G35" s="21" t="n">
        <f aca="false">+F35+1</f>
        <v>5</v>
      </c>
      <c r="H35" s="21" t="n">
        <f aca="false">+G35+1</f>
        <v>6</v>
      </c>
      <c r="I35" s="6"/>
      <c r="J35" s="17" t="n">
        <v>5</v>
      </c>
      <c r="K35" s="3" t="n">
        <f aca="false">+K34+1</f>
        <v>14</v>
      </c>
      <c r="L35" s="49"/>
      <c r="M35" s="13"/>
      <c r="N35" s="14"/>
    </row>
    <row r="36" customFormat="false" ht="12.75" hidden="false" customHeight="true" outlineLevel="0" collapsed="false">
      <c r="A36" s="20"/>
      <c r="B36" s="52" t="n">
        <f aca="false">+H35+1</f>
        <v>7</v>
      </c>
      <c r="C36" s="53" t="n">
        <f aca="false">+B36+1</f>
        <v>8</v>
      </c>
      <c r="D36" s="52" t="n">
        <f aca="false">+C36+1</f>
        <v>9</v>
      </c>
      <c r="E36" s="53" t="n">
        <f aca="false">+D36+1</f>
        <v>10</v>
      </c>
      <c r="F36" s="21" t="n">
        <f aca="false">+E36+1</f>
        <v>11</v>
      </c>
      <c r="G36" s="11" t="n">
        <f aca="false">+F36+1</f>
        <v>12</v>
      </c>
      <c r="H36" s="11" t="n">
        <f aca="false">+G36+1</f>
        <v>13</v>
      </c>
      <c r="I36" s="6"/>
      <c r="J36" s="17" t="n">
        <v>6</v>
      </c>
      <c r="K36" s="3" t="n">
        <f aca="false">+K35+1</f>
        <v>15</v>
      </c>
      <c r="L36" s="49"/>
      <c r="M36" s="13"/>
      <c r="N36" s="14"/>
    </row>
    <row r="37" customFormat="false" ht="13.2" hidden="false" customHeight="false" outlineLevel="0" collapsed="false">
      <c r="A37" s="20"/>
      <c r="B37" s="11" t="n">
        <f aca="false">+H36+1</f>
        <v>14</v>
      </c>
      <c r="C37" s="11" t="n">
        <f aca="false">+B37+1</f>
        <v>15</v>
      </c>
      <c r="D37" s="11" t="n">
        <f aca="false">+C37+1</f>
        <v>16</v>
      </c>
      <c r="E37" s="11" t="n">
        <f aca="false">+D37+1</f>
        <v>17</v>
      </c>
      <c r="F37" s="11" t="n">
        <f aca="false">+E37+1</f>
        <v>18</v>
      </c>
      <c r="G37" s="11" t="n">
        <f aca="false">+F37+1</f>
        <v>19</v>
      </c>
      <c r="H37" s="11" t="n">
        <f aca="false">+G37+1</f>
        <v>20</v>
      </c>
      <c r="I37" s="6"/>
      <c r="J37" s="17" t="s">
        <v>24</v>
      </c>
      <c r="K37" s="3" t="n">
        <f aca="false">+K36+1</f>
        <v>16</v>
      </c>
      <c r="L37" s="54" t="s">
        <v>40</v>
      </c>
      <c r="M37" s="31" t="s">
        <v>41</v>
      </c>
      <c r="N37" s="41" t="s">
        <v>41</v>
      </c>
    </row>
    <row r="38" customFormat="false" ht="13.2" hidden="false" customHeight="false" outlineLevel="0" collapsed="false">
      <c r="A38" s="20"/>
      <c r="B38" s="11" t="n">
        <f aca="false">+H37+1</f>
        <v>21</v>
      </c>
      <c r="C38" s="21" t="n">
        <f aca="false">+B38+1</f>
        <v>22</v>
      </c>
      <c r="D38" s="21" t="n">
        <f aca="false">+C38+1</f>
        <v>23</v>
      </c>
      <c r="E38" s="21" t="n">
        <f aca="false">+D38+1</f>
        <v>24</v>
      </c>
      <c r="F38" s="21" t="n">
        <f aca="false">+E38+1</f>
        <v>25</v>
      </c>
      <c r="G38" s="21" t="n">
        <f aca="false">+F38+1</f>
        <v>26</v>
      </c>
      <c r="H38" s="21" t="n">
        <f aca="false">+G38+1</f>
        <v>27</v>
      </c>
      <c r="I38" s="6"/>
      <c r="J38" s="17" t="n">
        <v>7</v>
      </c>
      <c r="K38" s="3" t="n">
        <f aca="false">+K37+1</f>
        <v>17</v>
      </c>
      <c r="L38" s="43" t="s">
        <v>30</v>
      </c>
      <c r="M38" s="16" t="s">
        <v>42</v>
      </c>
      <c r="N38" s="32" t="s">
        <v>42</v>
      </c>
    </row>
    <row r="39" customFormat="false" ht="12.75" hidden="false" customHeight="true" outlineLevel="0" collapsed="false">
      <c r="A39" s="20"/>
      <c r="B39" s="24" t="n">
        <f aca="false">+H38+1</f>
        <v>28</v>
      </c>
      <c r="C39" s="24" t="n">
        <f aca="false">+B39+1</f>
        <v>29</v>
      </c>
      <c r="D39" s="24" t="n">
        <f aca="false">+C39+1</f>
        <v>30</v>
      </c>
      <c r="E39" s="11" t="n">
        <v>1</v>
      </c>
      <c r="F39" s="24" t="n">
        <f aca="false">+E39+1</f>
        <v>2</v>
      </c>
      <c r="G39" s="24" t="n">
        <f aca="false">+F39+1</f>
        <v>3</v>
      </c>
      <c r="H39" s="21" t="n">
        <f aca="false">+G39+1</f>
        <v>4</v>
      </c>
      <c r="I39" s="6"/>
      <c r="J39" s="17" t="n">
        <f aca="false">+J38+1</f>
        <v>8</v>
      </c>
      <c r="K39" s="3" t="n">
        <f aca="false">+K38+1</f>
        <v>18</v>
      </c>
      <c r="L39" s="55" t="s">
        <v>31</v>
      </c>
      <c r="M39" s="31"/>
      <c r="N39" s="41"/>
    </row>
    <row r="40" customFormat="false" ht="12.75" hidden="false" customHeight="true" outlineLevel="0" collapsed="false">
      <c r="A40" s="20" t="s">
        <v>43</v>
      </c>
      <c r="B40" s="27" t="n">
        <f aca="false">+H39+1</f>
        <v>5</v>
      </c>
      <c r="C40" s="28" t="n">
        <f aca="false">+B40+1</f>
        <v>6</v>
      </c>
      <c r="D40" s="27" t="n">
        <f aca="false">+C40+1</f>
        <v>7</v>
      </c>
      <c r="E40" s="28" t="n">
        <f aca="false">+D40+1</f>
        <v>8</v>
      </c>
      <c r="F40" s="21" t="n">
        <f aca="false">+E40+1</f>
        <v>9</v>
      </c>
      <c r="G40" s="21" t="n">
        <f aca="false">+F40+1</f>
        <v>10</v>
      </c>
      <c r="H40" s="21" t="n">
        <f aca="false">+G40+1</f>
        <v>11</v>
      </c>
      <c r="I40" s="6"/>
      <c r="J40" s="17" t="n">
        <f aca="false">+J39+1</f>
        <v>9</v>
      </c>
      <c r="K40" s="3" t="n">
        <f aca="false">+K39+1</f>
        <v>19</v>
      </c>
      <c r="L40" s="12" t="s">
        <v>18</v>
      </c>
      <c r="M40" s="31"/>
      <c r="N40" s="41"/>
      <c r="O40" s="56"/>
      <c r="P40" s="56"/>
      <c r="Q40" s="56"/>
      <c r="R40" s="56"/>
      <c r="S40" s="56"/>
      <c r="T40" s="56"/>
      <c r="U40" s="56"/>
    </row>
    <row r="41" customFormat="false" ht="13.2" hidden="false" customHeight="false" outlineLevel="0" collapsed="false">
      <c r="A41" s="20"/>
      <c r="B41" s="27" t="n">
        <f aca="false">+H40+1</f>
        <v>12</v>
      </c>
      <c r="C41" s="28" t="n">
        <f aca="false">+B41+1</f>
        <v>13</v>
      </c>
      <c r="D41" s="27" t="n">
        <f aca="false">+C41+1</f>
        <v>14</v>
      </c>
      <c r="E41" s="28" t="n">
        <f aca="false">+D41+1</f>
        <v>15</v>
      </c>
      <c r="F41" s="21" t="n">
        <f aca="false">+E41+1</f>
        <v>16</v>
      </c>
      <c r="G41" s="21" t="n">
        <f aca="false">+F41+1</f>
        <v>17</v>
      </c>
      <c r="H41" s="21" t="n">
        <f aca="false">+G41+1</f>
        <v>18</v>
      </c>
      <c r="I41" s="6"/>
      <c r="J41" s="17" t="n">
        <f aca="false">+J40+1</f>
        <v>10</v>
      </c>
      <c r="K41" s="3" t="n">
        <f aca="false">+K40+1</f>
        <v>20</v>
      </c>
      <c r="L41" s="12"/>
      <c r="M41" s="31"/>
      <c r="N41" s="41"/>
    </row>
    <row r="42" customFormat="false" ht="13.2" hidden="false" customHeight="false" outlineLevel="0" collapsed="false">
      <c r="A42" s="20"/>
      <c r="B42" s="27" t="n">
        <f aca="false">+H41+1</f>
        <v>19</v>
      </c>
      <c r="C42" s="28" t="n">
        <f aca="false">+B42+1</f>
        <v>20</v>
      </c>
      <c r="D42" s="27" t="n">
        <f aca="false">+C42+1</f>
        <v>21</v>
      </c>
      <c r="E42" s="28" t="n">
        <f aca="false">+D42+1</f>
        <v>22</v>
      </c>
      <c r="F42" s="21" t="n">
        <f aca="false">+E42+1</f>
        <v>23</v>
      </c>
      <c r="G42" s="21" t="n">
        <f aca="false">+F42+1</f>
        <v>24</v>
      </c>
      <c r="H42" s="21" t="n">
        <f aca="false">+G42+1</f>
        <v>25</v>
      </c>
      <c r="I42" s="6"/>
      <c r="J42" s="17" t="n">
        <f aca="false">+J41+1</f>
        <v>11</v>
      </c>
      <c r="K42" s="3" t="n">
        <f aca="false">+K41+1</f>
        <v>21</v>
      </c>
      <c r="L42" s="12"/>
      <c r="M42" s="13"/>
      <c r="N42" s="14"/>
    </row>
    <row r="43" customFormat="false" ht="13.2" hidden="false" customHeight="false" outlineLevel="0" collapsed="false">
      <c r="A43" s="20"/>
      <c r="B43" s="27" t="n">
        <f aca="false">+H42+1</f>
        <v>26</v>
      </c>
      <c r="C43" s="28" t="n">
        <f aca="false">+B43+1</f>
        <v>27</v>
      </c>
      <c r="D43" s="27" t="n">
        <f aca="false">+C43+1</f>
        <v>28</v>
      </c>
      <c r="E43" s="11" t="n">
        <f aca="false">+D43+1</f>
        <v>29</v>
      </c>
      <c r="F43" s="21" t="n">
        <f aca="false">+E43+1</f>
        <v>30</v>
      </c>
      <c r="G43" s="21" t="n">
        <f aca="false">+F43+1</f>
        <v>31</v>
      </c>
      <c r="H43" s="21" t="n">
        <v>1</v>
      </c>
      <c r="I43" s="6"/>
      <c r="J43" s="17" t="n">
        <f aca="false">+J42+1</f>
        <v>12</v>
      </c>
      <c r="K43" s="3" t="n">
        <f aca="false">+K42+1</f>
        <v>22</v>
      </c>
      <c r="L43" s="12"/>
      <c r="M43" s="13"/>
      <c r="N43" s="14"/>
    </row>
    <row r="44" customFormat="false" ht="13.2" hidden="false" customHeight="false" outlineLevel="0" collapsed="false">
      <c r="A44" s="20" t="s">
        <v>44</v>
      </c>
      <c r="B44" s="27" t="n">
        <f aca="false">+H43+1</f>
        <v>2</v>
      </c>
      <c r="C44" s="28" t="n">
        <f aca="false">+B44+1</f>
        <v>3</v>
      </c>
      <c r="D44" s="27" t="n">
        <f aca="false">+C44+1</f>
        <v>4</v>
      </c>
      <c r="E44" s="28" t="n">
        <f aca="false">+D44+1</f>
        <v>5</v>
      </c>
      <c r="F44" s="21" t="n">
        <f aca="false">+E44+1</f>
        <v>6</v>
      </c>
      <c r="G44" s="11" t="n">
        <f aca="false">+F44+1</f>
        <v>7</v>
      </c>
      <c r="H44" s="11" t="n">
        <f aca="false">+G44+1</f>
        <v>8</v>
      </c>
      <c r="I44" s="6"/>
      <c r="J44" s="17" t="n">
        <f aca="false">+J43+1</f>
        <v>13</v>
      </c>
      <c r="K44" s="3" t="n">
        <f aca="false">+K43+1</f>
        <v>23</v>
      </c>
      <c r="L44" s="12"/>
      <c r="M44" s="31" t="s">
        <v>45</v>
      </c>
      <c r="N44" s="41" t="s">
        <v>45</v>
      </c>
    </row>
    <row r="45" customFormat="false" ht="13.2" hidden="false" customHeight="false" outlineLevel="0" collapsed="false">
      <c r="A45" s="20"/>
      <c r="B45" s="11" t="n">
        <f aca="false">+H44+1</f>
        <v>9</v>
      </c>
      <c r="C45" s="28" t="n">
        <f aca="false">+B45+1</f>
        <v>10</v>
      </c>
      <c r="D45" s="21" t="n">
        <f aca="false">+C45+1</f>
        <v>11</v>
      </c>
      <c r="E45" s="21" t="n">
        <f aca="false">+D45+1</f>
        <v>12</v>
      </c>
      <c r="F45" s="21" t="n">
        <f aca="false">+E45+1</f>
        <v>13</v>
      </c>
      <c r="G45" s="21" t="n">
        <f aca="false">+F45+1</f>
        <v>14</v>
      </c>
      <c r="H45" s="21" t="n">
        <f aca="false">+G45+1</f>
        <v>15</v>
      </c>
      <c r="I45" s="6"/>
      <c r="J45" s="17" t="n">
        <f aca="false">+J44+1</f>
        <v>14</v>
      </c>
      <c r="K45" s="3" t="n">
        <f aca="false">+K44+1</f>
        <v>24</v>
      </c>
      <c r="L45" s="12"/>
      <c r="M45" s="16" t="s">
        <v>46</v>
      </c>
      <c r="N45" s="32" t="s">
        <v>46</v>
      </c>
    </row>
    <row r="46" customFormat="false" ht="13.2" hidden="false" customHeight="false" outlineLevel="0" collapsed="false">
      <c r="A46" s="20"/>
      <c r="B46" s="21" t="n">
        <f aca="false">+H45+1</f>
        <v>16</v>
      </c>
      <c r="C46" s="21" t="n">
        <f aca="false">+B46+1</f>
        <v>17</v>
      </c>
      <c r="D46" s="21" t="n">
        <f aca="false">+C46+1</f>
        <v>18</v>
      </c>
      <c r="E46" s="11" t="n">
        <f aca="false">+D46+1</f>
        <v>19</v>
      </c>
      <c r="F46" s="21" t="n">
        <f aca="false">+E46+1</f>
        <v>20</v>
      </c>
      <c r="G46" s="21" t="n">
        <f aca="false">+F46+1</f>
        <v>21</v>
      </c>
      <c r="H46" s="21" t="n">
        <f aca="false">+G46+1</f>
        <v>22</v>
      </c>
      <c r="I46" s="6"/>
      <c r="J46" s="17" t="n">
        <f aca="false">+J45+1</f>
        <v>15</v>
      </c>
      <c r="K46" s="3" t="n">
        <f aca="false">+K45+1</f>
        <v>25</v>
      </c>
      <c r="L46" s="43" t="s">
        <v>22</v>
      </c>
      <c r="M46" s="31"/>
      <c r="N46" s="41"/>
    </row>
    <row r="47" customFormat="false" ht="13.2" hidden="false" customHeight="false" outlineLevel="0" collapsed="false">
      <c r="A47" s="20"/>
      <c r="B47" s="24" t="n">
        <f aca="false">+H46+1</f>
        <v>23</v>
      </c>
      <c r="C47" s="24" t="n">
        <f aca="false">+B47+1</f>
        <v>24</v>
      </c>
      <c r="D47" s="24" t="n">
        <f aca="false">+C47+1</f>
        <v>25</v>
      </c>
      <c r="E47" s="24" t="n">
        <f aca="false">+D47+1</f>
        <v>26</v>
      </c>
      <c r="F47" s="24" t="n">
        <f aca="false">+E47+1</f>
        <v>27</v>
      </c>
      <c r="G47" s="24" t="n">
        <f aca="false">+F47+1</f>
        <v>28</v>
      </c>
      <c r="H47" s="21" t="n">
        <f aca="false">+G47+1</f>
        <v>29</v>
      </c>
      <c r="I47" s="6"/>
      <c r="J47" s="17" t="n">
        <v>16</v>
      </c>
      <c r="K47" s="3" t="n">
        <v>26</v>
      </c>
      <c r="L47" s="57" t="s">
        <v>17</v>
      </c>
      <c r="M47" s="31" t="s">
        <v>47</v>
      </c>
      <c r="N47" s="41" t="s">
        <v>47</v>
      </c>
    </row>
    <row r="48" customFormat="false" ht="13.2" hidden="false" customHeight="false" outlineLevel="0" collapsed="false">
      <c r="A48" s="58" t="s">
        <v>48</v>
      </c>
      <c r="B48" s="21" t="n">
        <f aca="false">+H47+1</f>
        <v>30</v>
      </c>
      <c r="C48" s="21" t="n">
        <v>1</v>
      </c>
      <c r="D48" s="21" t="n">
        <f aca="false">+C48+1</f>
        <v>2</v>
      </c>
      <c r="E48" s="21" t="n">
        <f aca="false">+D48+1</f>
        <v>3</v>
      </c>
      <c r="F48" s="21" t="n">
        <f aca="false">+E48+1</f>
        <v>4</v>
      </c>
      <c r="G48" s="21" t="n">
        <f aca="false">+F48+1</f>
        <v>5</v>
      </c>
      <c r="H48" s="21" t="n">
        <f aca="false">+G48+1</f>
        <v>6</v>
      </c>
      <c r="I48" s="21"/>
      <c r="J48" s="17"/>
      <c r="K48" s="3" t="n">
        <v>27</v>
      </c>
      <c r="L48" s="57"/>
      <c r="M48" s="59" t="n">
        <v>46203</v>
      </c>
      <c r="N48" s="60" t="n">
        <v>45836</v>
      </c>
    </row>
    <row r="49" customFormat="false" ht="13.2" hidden="false" customHeight="false" outlineLevel="0" collapsed="false">
      <c r="A49" s="61" t="s">
        <v>49</v>
      </c>
      <c r="J49" s="62" t="s">
        <v>50</v>
      </c>
      <c r="K49" s="63"/>
      <c r="L49" s="64"/>
      <c r="M49" s="65"/>
    </row>
    <row r="50" customFormat="false" ht="13.2" hidden="false" customHeight="false" outlineLevel="0" collapsed="false">
      <c r="A50" s="66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</row>
    <row r="51" customFormat="false" ht="13.2" hidden="false" customHeight="false" outlineLevel="0" collapsed="false">
      <c r="A51" s="68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</row>
    <row r="52" customFormat="false" ht="13.2" hidden="false" customHeight="false" outlineLevel="0" collapsed="false">
      <c r="C52" s="0" t="s">
        <v>50</v>
      </c>
    </row>
  </sheetData>
  <mergeCells count="19">
    <mergeCell ref="B1:H1"/>
    <mergeCell ref="A5:A8"/>
    <mergeCell ref="L5:L8"/>
    <mergeCell ref="A9:A13"/>
    <mergeCell ref="L11:L15"/>
    <mergeCell ref="A14:A17"/>
    <mergeCell ref="A18:A21"/>
    <mergeCell ref="L18:L20"/>
    <mergeCell ref="L21:L22"/>
    <mergeCell ref="A22:A26"/>
    <mergeCell ref="L23:L24"/>
    <mergeCell ref="A27:A30"/>
    <mergeCell ref="L27:L30"/>
    <mergeCell ref="A31:A34"/>
    <mergeCell ref="L32:L36"/>
    <mergeCell ref="A35:A39"/>
    <mergeCell ref="A40:A43"/>
    <mergeCell ref="L40:L45"/>
    <mergeCell ref="A44:A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3:24:18Z</dcterms:created>
  <dc:creator>Standardgerät 1999</dc:creator>
  <dc:description/>
  <dc:language>en-US</dc:language>
  <cp:lastModifiedBy>Reinhart, Kristina</cp:lastModifiedBy>
  <cp:lastPrinted>2022-01-13T07:33:33Z</cp:lastPrinted>
  <dcterms:modified xsi:type="dcterms:W3CDTF">2022-02-01T08:16:41Z</dcterms:modified>
  <cp:revision>0</cp:revision>
  <dc:subject/>
  <dc:title/>
</cp:coreProperties>
</file>