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erechnung von Quantilen bzw. des Medians bei einer ganzzahligen Anzahl von Beobachtungen</t>
  </si>
  <si>
    <r>
      <rPr>
        <sz val="10"/>
        <rFont val="Arial"/>
        <family val="0"/>
      </rPr>
      <t xml:space="preserve">Die Berechnung hängt davon ab, ob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ein </t>
    </r>
    <r>
      <rPr>
        <b val="true"/>
        <sz val="10"/>
        <rFont val="Arial"/>
        <family val="2"/>
      </rPr>
      <t xml:space="preserve">ganzzahliges Vielfaches</t>
    </r>
    <r>
      <rPr>
        <sz val="10"/>
        <rFont val="Arial"/>
        <family val="0"/>
      </rPr>
      <t xml:space="preserve"> von 1/(n-1) ist.</t>
    </r>
  </si>
  <si>
    <t xml:space="preserve">1/(n-1)</t>
  </si>
  <si>
    <r>
      <rPr>
        <sz val="10"/>
        <rFont val="Arial"/>
        <family val="0"/>
      </rPr>
      <t xml:space="preserve">In der folgenden Tabelle sind alle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-Werte so gewählt, dass sie diese Bedingung erfüllen.</t>
    </r>
  </si>
  <si>
    <t xml:space="preserve">Daten</t>
  </si>
  <si>
    <t xml:space="preserve">a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-Quantil</t>
    </r>
  </si>
  <si>
    <r>
      <rPr>
        <sz val="10"/>
        <rFont val="Arial"/>
        <family val="0"/>
      </rPr>
      <t xml:space="preserve">Wenn diese Bedingung nicht erfüllt ist, wird eine </t>
    </r>
    <r>
      <rPr>
        <b val="true"/>
        <sz val="10"/>
        <rFont val="Arial"/>
        <family val="2"/>
      </rPr>
      <t xml:space="preserve">Interpolation</t>
    </r>
    <r>
      <rPr>
        <sz val="10"/>
        <rFont val="Arial"/>
        <family val="0"/>
      </rPr>
      <t xml:space="preserve"> durchgeführt.</t>
    </r>
  </si>
  <si>
    <t xml:space="preserve">interpoliert</t>
  </si>
  <si>
    <t xml:space="preserve">=$F$10+($F$14-$F$10)*(E11-$E$10)/($E$14-$E$10)</t>
  </si>
  <si>
    <r>
      <rPr>
        <sz val="10"/>
        <rFont val="Arial"/>
        <family val="0"/>
      </rPr>
      <t xml:space="preserve">Für die Berechnung des </t>
    </r>
    <r>
      <rPr>
        <b val="true"/>
        <sz val="10"/>
        <rFont val="Arial"/>
        <family val="2"/>
      </rPr>
      <t xml:space="preserve">Medians</t>
    </r>
    <r>
      <rPr>
        <sz val="10"/>
        <rFont val="Arial"/>
        <family val="0"/>
      </rPr>
      <t xml:space="preserve"> werde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1=0.4827586 und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2=0.51724138 verwendet:</t>
    </r>
  </si>
  <si>
    <t xml:space="preserve">=MEDIAN(A7:A36)</t>
  </si>
  <si>
    <t xml:space="preserve">=C21+(C22-C21)*(0.5-B21)/(B22-B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NTIL!$E$9:$E$20</c:f>
              <c:numCache>
                <c:formatCode>General</c:formatCode>
                <c:ptCount val="12"/>
                <c:pt idx="0">
                  <c:v>0.03</c:v>
                </c:pt>
                <c:pt idx="1">
                  <c:v>0.0344827586206897</c:v>
                </c:pt>
                <c:pt idx="2">
                  <c:v>0.04</c:v>
                </c:pt>
                <c:pt idx="3">
                  <c:v>0.05</c:v>
                </c:pt>
                <c:pt idx="4">
                  <c:v>0.06</c:v>
                </c:pt>
                <c:pt idx="5">
                  <c:v>0.0689655172413793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03448275862069</c:v>
                </c:pt>
                <c:pt idx="11">
                  <c:v>0.11</c:v>
                </c:pt>
              </c:numCache>
            </c:numRef>
          </c:xVal>
          <c:yVal>
            <c:numRef>
              <c:f>QUANTIL!$F$9:$F$20</c:f>
              <c:numCache>
                <c:formatCode>General</c:formatCode>
                <c:ptCount val="12"/>
                <c:pt idx="0">
                  <c:v>35959</c:v>
                </c:pt>
                <c:pt idx="1">
                  <c:v>36700</c:v>
                </c:pt>
                <c:pt idx="2">
                  <c:v>36860</c:v>
                </c:pt>
                <c:pt idx="3">
                  <c:v>37150</c:v>
                </c:pt>
                <c:pt idx="4">
                  <c:v>37440</c:v>
                </c:pt>
                <c:pt idx="5">
                  <c:v>37700</c:v>
                </c:pt>
                <c:pt idx="6">
                  <c:v>37739</c:v>
                </c:pt>
                <c:pt idx="7">
                  <c:v>38116</c:v>
                </c:pt>
                <c:pt idx="8">
                  <c:v>38493</c:v>
                </c:pt>
                <c:pt idx="9">
                  <c:v>38870</c:v>
                </c:pt>
                <c:pt idx="10">
                  <c:v>39000</c:v>
                </c:pt>
                <c:pt idx="11">
                  <c:v>39798</c:v>
                </c:pt>
              </c:numCache>
            </c:numRef>
          </c:yVal>
          <c:smooth val="0"/>
        </c:ser>
        <c:axId val="70131816"/>
        <c:axId val="21693120"/>
      </c:scatterChart>
      <c:valAx>
        <c:axId val="70131816"/>
        <c:scaling>
          <c:orientation val="minMax"/>
          <c:max val="0.11"/>
          <c:min val="0.0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3120"/>
        <c:crossesAt val="0"/>
        <c:crossBetween val="midCat"/>
      </c:valAx>
      <c:valAx>
        <c:axId val="21693120"/>
        <c:scaling>
          <c:orientation val="minMax"/>
          <c:max val="39900"/>
          <c:min val="35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816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1</xdr:row>
      <xdr:rowOff>95400</xdr:rowOff>
    </xdr:from>
    <xdr:to>
      <xdr:col>10</xdr:col>
      <xdr:colOff>684360</xdr:colOff>
      <xdr:row>21</xdr:row>
      <xdr:rowOff>37800</xdr:rowOff>
    </xdr:to>
    <xdr:sp>
      <xdr:nvSpPr>
        <xdr:cNvPr id="0" name="Text 1"/>
        <xdr:cNvSpPr/>
      </xdr:nvSpPr>
      <xdr:spPr>
        <a:xfrm>
          <a:off x="5873760" y="1876680"/>
          <a:ext cx="289656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polatio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r ein beliebiges 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 (z.B. 0.04), das kein ganzzahliges Vielfaches von 1/(n-1) ist, werden das nächstkleinere und nächstgrößere ganzzahlige Vielfache gesucht (hier 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1=0.03448 und 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2=0.06897) und dann in die folgende Formel eingesetz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*=Q(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1)+[Q(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2)-Q(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1)]*(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*-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1)/(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2-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28</xdr:row>
      <xdr:rowOff>0</xdr:rowOff>
    </xdr:from>
    <xdr:to>
      <xdr:col>9</xdr:col>
      <xdr:colOff>392760</xdr:colOff>
      <xdr:row>44</xdr:row>
      <xdr:rowOff>37800</xdr:rowOff>
    </xdr:to>
    <xdr:graphicFrame>
      <xdr:nvGraphicFramePr>
        <xdr:cNvPr id="1" name="Chart 2"/>
        <xdr:cNvGraphicFramePr/>
      </xdr:nvGraphicFramePr>
      <xdr:xfrm>
        <a:off x="3268440" y="4533840"/>
        <a:ext cx="4406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E1" s="2"/>
    </row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0" t="s">
        <v>1</v>
      </c>
      <c r="D3" s="2"/>
      <c r="G3" s="3" t="s">
        <v>2</v>
      </c>
      <c r="H3" s="0" t="n">
        <f aca="false">1/(COUNT(A7:A36)-1)</f>
        <v>0.0344827586206897</v>
      </c>
    </row>
    <row r="4" customFormat="false" ht="12.75" hidden="false" customHeight="false" outlineLevel="0" collapsed="false">
      <c r="A4" s="0" t="s">
        <v>3</v>
      </c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s">
        <v>4</v>
      </c>
      <c r="B6" s="4" t="s">
        <v>5</v>
      </c>
      <c r="C6" s="4" t="s">
        <v>6</v>
      </c>
      <c r="D6" s="2"/>
      <c r="E6" s="0" t="s">
        <v>7</v>
      </c>
    </row>
    <row r="7" customFormat="false" ht="12.75" hidden="false" customHeight="false" outlineLevel="0" collapsed="false">
      <c r="A7" s="2" t="n">
        <v>31000</v>
      </c>
      <c r="B7" s="2" t="n">
        <v>0</v>
      </c>
      <c r="C7" s="2" t="n">
        <v>31000</v>
      </c>
      <c r="D7" s="2"/>
      <c r="E7" s="2"/>
    </row>
    <row r="8" customFormat="false" ht="12.75" hidden="false" customHeight="false" outlineLevel="0" collapsed="false">
      <c r="A8" s="0" t="n">
        <v>36700</v>
      </c>
      <c r="B8" s="0" t="n">
        <f aca="false">B7+$H$3</f>
        <v>0.0344827586206897</v>
      </c>
      <c r="C8" s="0" t="n">
        <v>36700</v>
      </c>
      <c r="D8" s="2"/>
      <c r="E8" s="4" t="s">
        <v>5</v>
      </c>
      <c r="F8" s="4" t="s">
        <v>6</v>
      </c>
      <c r="G8" s="5" t="s">
        <v>8</v>
      </c>
    </row>
    <row r="9" customFormat="false" ht="12.75" hidden="false" customHeight="false" outlineLevel="0" collapsed="false">
      <c r="A9" s="0" t="n">
        <v>37700</v>
      </c>
      <c r="B9" s="0" t="n">
        <f aca="false">B8+$H$3</f>
        <v>0.0689655172413793</v>
      </c>
      <c r="C9" s="0" t="n">
        <v>37700</v>
      </c>
      <c r="D9" s="2"/>
      <c r="E9" s="6" t="n">
        <v>0.03</v>
      </c>
      <c r="F9" s="7" t="n">
        <f aca="false">PERCENTILE($A$7:$A$36,E9)</f>
        <v>35959</v>
      </c>
      <c r="G9" s="7"/>
    </row>
    <row r="10" customFormat="false" ht="12.75" hidden="false" customHeight="false" outlineLevel="0" collapsed="false">
      <c r="A10" s="0" t="n">
        <v>39000</v>
      </c>
      <c r="B10" s="0" t="n">
        <f aca="false">B9+$H$3</f>
        <v>0.103448275862069</v>
      </c>
      <c r="C10" s="0" t="n">
        <v>39000</v>
      </c>
      <c r="D10" s="2"/>
      <c r="E10" s="8" t="n">
        <f aca="false">H3</f>
        <v>0.0344827586206897</v>
      </c>
      <c r="F10" s="9" t="n">
        <f aca="false">PERCENTILE($A$7:$A$36,E10)</f>
        <v>36700</v>
      </c>
      <c r="G10" s="0" t="n">
        <f aca="false">$F$10+($F$14-$F$10)*(E10-$E$10)/($E$14-$E$10)</f>
        <v>36700</v>
      </c>
      <c r="H10" s="10"/>
    </row>
    <row r="11" customFormat="false" ht="12.75" hidden="false" customHeight="false" outlineLevel="0" collapsed="false">
      <c r="A11" s="0" t="n">
        <v>43200</v>
      </c>
      <c r="B11" s="0" t="n">
        <f aca="false">B10+$H$3</f>
        <v>0.137931034482759</v>
      </c>
      <c r="C11" s="0" t="n">
        <v>43200</v>
      </c>
      <c r="D11" s="2"/>
      <c r="E11" s="11" t="n">
        <v>0.04</v>
      </c>
      <c r="F11" s="7" t="n">
        <f aca="false">PERCENTILE($A$7:$A$36,E11)</f>
        <v>36860</v>
      </c>
      <c r="G11" s="11" t="n">
        <f aca="false">$F$10+($F$14-$F$10)*(E11-$E$10)/($E$14-$E$10)</f>
        <v>36860</v>
      </c>
      <c r="H11" s="1" t="s">
        <v>9</v>
      </c>
      <c r="I11" s="1"/>
      <c r="J11" s="1"/>
      <c r="K11" s="1"/>
    </row>
    <row r="12" customFormat="false" ht="12.75" hidden="false" customHeight="false" outlineLevel="0" collapsed="false">
      <c r="A12" s="0" t="n">
        <v>43300</v>
      </c>
      <c r="B12" s="0" t="n">
        <f aca="false">B11+$H$3</f>
        <v>0.172413793103448</v>
      </c>
      <c r="C12" s="0" t="n">
        <v>43300</v>
      </c>
      <c r="D12" s="2"/>
      <c r="E12" s="6" t="n">
        <v>0.05</v>
      </c>
      <c r="F12" s="7" t="n">
        <f aca="false">PERCENTILE($A$7:$A$36,E12)</f>
        <v>37150</v>
      </c>
      <c r="G12" s="6" t="n">
        <f aca="false">$F$10+($F$14-$F$10)*(E12-$E$10)/($E$14-$E$10)</f>
        <v>37150</v>
      </c>
    </row>
    <row r="13" customFormat="false" ht="12.75" hidden="false" customHeight="false" outlineLevel="0" collapsed="false">
      <c r="A13" s="0" t="n">
        <v>44100</v>
      </c>
      <c r="B13" s="0" t="n">
        <f aca="false">B12+$H$3</f>
        <v>0.206896551724138</v>
      </c>
      <c r="C13" s="0" t="n">
        <v>44100</v>
      </c>
      <c r="D13" s="2"/>
      <c r="E13" s="6" t="n">
        <v>0.06</v>
      </c>
      <c r="F13" s="7" t="n">
        <f aca="false">PERCENTILE($A$7:$A$36,E13)</f>
        <v>37440</v>
      </c>
      <c r="G13" s="6" t="n">
        <f aca="false">$F$10+($F$14-$F$10)*(E13-$E$10)/($E$14-$E$10)</f>
        <v>37440</v>
      </c>
    </row>
    <row r="14" customFormat="false" ht="12.75" hidden="false" customHeight="false" outlineLevel="0" collapsed="false">
      <c r="A14" s="0" t="n">
        <v>44500</v>
      </c>
      <c r="B14" s="0" t="n">
        <f aca="false">B13+$H$3</f>
        <v>0.241379310344828</v>
      </c>
      <c r="C14" s="0" t="n">
        <v>44500</v>
      </c>
      <c r="D14" s="2"/>
      <c r="E14" s="8" t="n">
        <f aca="false">H3*2</f>
        <v>0.0689655172413793</v>
      </c>
      <c r="F14" s="9" t="n">
        <f aca="false">PERCENTILE($A$7:$A$36,E14)</f>
        <v>37700</v>
      </c>
      <c r="G14" s="0" t="n">
        <f aca="false">$F$10+($F$14-$F$10)*(E14-$E$10)/($E$14-$E$10)</f>
        <v>37700</v>
      </c>
    </row>
    <row r="15" customFormat="false" ht="12.75" hidden="false" customHeight="false" outlineLevel="0" collapsed="false">
      <c r="A15" s="0" t="n">
        <v>45200</v>
      </c>
      <c r="B15" s="0" t="n">
        <f aca="false">B14+$H$3</f>
        <v>0.275862068965517</v>
      </c>
      <c r="C15" s="0" t="n">
        <v>45200</v>
      </c>
      <c r="D15" s="2"/>
      <c r="E15" s="6" t="n">
        <v>0.07</v>
      </c>
      <c r="F15" s="7" t="n">
        <f aca="false">PERCENTILE($A$7:$A$36,E15)</f>
        <v>37739</v>
      </c>
    </row>
    <row r="16" customFormat="false" ht="12.75" hidden="false" customHeight="false" outlineLevel="0" collapsed="false">
      <c r="A16" s="0" t="n">
        <v>45400</v>
      </c>
      <c r="B16" s="0" t="n">
        <f aca="false">B15+$H$3</f>
        <v>0.310344827586207</v>
      </c>
      <c r="C16" s="0" t="n">
        <v>45400</v>
      </c>
      <c r="D16" s="2"/>
      <c r="E16" s="6" t="n">
        <v>0.08</v>
      </c>
      <c r="F16" s="7" t="n">
        <f aca="false">PERCENTILE($A$7:$A$36,E16)</f>
        <v>38116</v>
      </c>
    </row>
    <row r="17" customFormat="false" ht="12.75" hidden="false" customHeight="false" outlineLevel="0" collapsed="false">
      <c r="A17" s="0" t="n">
        <v>45900</v>
      </c>
      <c r="B17" s="0" t="n">
        <f aca="false">B16+$H$3</f>
        <v>0.344827586206897</v>
      </c>
      <c r="C17" s="0" t="n">
        <v>45900</v>
      </c>
      <c r="D17" s="2"/>
      <c r="E17" s="6" t="n">
        <v>0.09</v>
      </c>
      <c r="F17" s="7" t="n">
        <f aca="false">PERCENTILE($A$7:$A$36,E17)</f>
        <v>38493</v>
      </c>
    </row>
    <row r="18" customFormat="false" ht="12.75" hidden="false" customHeight="false" outlineLevel="0" collapsed="false">
      <c r="A18" s="0" t="n">
        <v>46300</v>
      </c>
      <c r="B18" s="0" t="n">
        <f aca="false">B17+$H$3</f>
        <v>0.379310344827586</v>
      </c>
      <c r="C18" s="0" t="n">
        <v>46300</v>
      </c>
      <c r="D18" s="2"/>
      <c r="E18" s="6" t="n">
        <v>0.1</v>
      </c>
      <c r="F18" s="7" t="n">
        <f aca="false">PERCENTILE($A$7:$A$36,E18)</f>
        <v>38870</v>
      </c>
    </row>
    <row r="19" customFormat="false" ht="12.75" hidden="false" customHeight="false" outlineLevel="0" collapsed="false">
      <c r="A19" s="0" t="n">
        <v>47700</v>
      </c>
      <c r="B19" s="0" t="n">
        <f aca="false">B18+$H$3</f>
        <v>0.413793103448276</v>
      </c>
      <c r="C19" s="0" t="n">
        <v>47700</v>
      </c>
      <c r="D19" s="2"/>
      <c r="E19" s="8" t="n">
        <f aca="false">H3*3</f>
        <v>0.103448275862069</v>
      </c>
      <c r="F19" s="9" t="n">
        <f aca="false">PERCENTILE($A$7:$A$36,E19)</f>
        <v>39000</v>
      </c>
    </row>
    <row r="20" customFormat="false" ht="12.75" hidden="false" customHeight="false" outlineLevel="0" collapsed="false">
      <c r="A20" s="0" t="n">
        <v>48100</v>
      </c>
      <c r="B20" s="0" t="n">
        <f aca="false">B19+$H$3</f>
        <v>0.448275862068966</v>
      </c>
      <c r="C20" s="0" t="n">
        <v>48100</v>
      </c>
      <c r="D20" s="2"/>
      <c r="E20" s="6" t="n">
        <v>0.11</v>
      </c>
      <c r="F20" s="7" t="n">
        <f aca="false">PERCENTILE($A$7:$A$36,E20)</f>
        <v>39798</v>
      </c>
    </row>
    <row r="21" customFormat="false" ht="12.75" hidden="false" customHeight="false" outlineLevel="0" collapsed="false">
      <c r="A21" s="0" t="n">
        <v>49600</v>
      </c>
      <c r="B21" s="0" t="n">
        <f aca="false">B20+$H$3</f>
        <v>0.482758620689655</v>
      </c>
      <c r="C21" s="2" t="n">
        <v>49600</v>
      </c>
      <c r="D21" s="2"/>
    </row>
    <row r="22" customFormat="false" ht="12.75" hidden="false" customHeight="false" outlineLevel="0" collapsed="false">
      <c r="A22" s="0" t="n">
        <v>52000</v>
      </c>
      <c r="B22" s="0" t="n">
        <f aca="false">B21+$H$3</f>
        <v>0.517241379310345</v>
      </c>
      <c r="C22" s="2" t="n">
        <v>52000</v>
      </c>
      <c r="D22" s="2"/>
    </row>
    <row r="23" customFormat="false" ht="12.75" hidden="false" customHeight="false" outlineLevel="0" collapsed="false">
      <c r="A23" s="0" t="n">
        <v>53400</v>
      </c>
      <c r="B23" s="0" t="n">
        <f aca="false">B22+$H$3</f>
        <v>0.551724137931035</v>
      </c>
      <c r="C23" s="0" t="n">
        <v>53400</v>
      </c>
      <c r="D23" s="2"/>
      <c r="E23" s="12" t="s">
        <v>10</v>
      </c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0" t="n">
        <v>53900</v>
      </c>
      <c r="B24" s="0" t="n">
        <f aca="false">B23+$H$3</f>
        <v>0.586206896551724</v>
      </c>
      <c r="C24" s="0" t="n">
        <v>53900</v>
      </c>
      <c r="D24" s="2"/>
      <c r="E24" s="2"/>
    </row>
    <row r="25" customFormat="false" ht="12.75" hidden="false" customHeight="false" outlineLevel="0" collapsed="false">
      <c r="A25" s="0" t="n">
        <v>54300</v>
      </c>
      <c r="B25" s="0" t="n">
        <f aca="false">B24+$H$3</f>
        <v>0.620689655172414</v>
      </c>
      <c r="C25" s="0" t="n">
        <v>54300</v>
      </c>
      <c r="D25" s="2"/>
      <c r="E25" s="2" t="n">
        <f aca="false">MEDIAN(A7:A36)</f>
        <v>50800</v>
      </c>
      <c r="F25" s="2" t="s">
        <v>11</v>
      </c>
      <c r="G25" s="2"/>
    </row>
    <row r="26" customFormat="false" ht="12.75" hidden="false" customHeight="false" outlineLevel="0" collapsed="false">
      <c r="A26" s="0" t="n">
        <v>56000</v>
      </c>
      <c r="B26" s="0" t="n">
        <f aca="false">B25+$H$3</f>
        <v>0.655172413793103</v>
      </c>
      <c r="C26" s="0" t="n">
        <v>56000</v>
      </c>
      <c r="D26" s="2"/>
      <c r="E26" s="0" t="n">
        <f aca="false">C21+(C22-C21)*(0.5-B21)/(B22-B21)</f>
        <v>50800</v>
      </c>
      <c r="F26" s="0" t="s">
        <v>12</v>
      </c>
    </row>
    <row r="27" customFormat="false" ht="12.75" hidden="false" customHeight="false" outlineLevel="0" collapsed="false">
      <c r="A27" s="0" t="n">
        <v>58100</v>
      </c>
      <c r="B27" s="0" t="n">
        <f aca="false">B26+$H$3</f>
        <v>0.689655172413793</v>
      </c>
      <c r="C27" s="0" t="n">
        <v>58100</v>
      </c>
      <c r="D27" s="2"/>
    </row>
    <row r="28" customFormat="false" ht="12.75" hidden="false" customHeight="false" outlineLevel="0" collapsed="false">
      <c r="A28" s="0" t="n">
        <v>59000</v>
      </c>
      <c r="B28" s="0" t="n">
        <f aca="false">B27+$H$3</f>
        <v>0.724137931034483</v>
      </c>
      <c r="C28" s="0" t="n">
        <v>59000</v>
      </c>
      <c r="D28" s="2"/>
    </row>
    <row r="29" customFormat="false" ht="12.75" hidden="false" customHeight="false" outlineLevel="0" collapsed="false">
      <c r="A29" s="0" t="n">
        <v>59900</v>
      </c>
      <c r="B29" s="0" t="n">
        <f aca="false">B28+$H$3</f>
        <v>0.758620689655172</v>
      </c>
      <c r="C29" s="0" t="n">
        <v>59900</v>
      </c>
      <c r="D29" s="2"/>
    </row>
    <row r="30" customFormat="false" ht="12.75" hidden="false" customHeight="false" outlineLevel="0" collapsed="false">
      <c r="A30" s="0" t="n">
        <v>61500</v>
      </c>
      <c r="B30" s="0" t="n">
        <f aca="false">B29+$H$3</f>
        <v>0.793103448275862</v>
      </c>
      <c r="C30" s="0" t="n">
        <v>61500</v>
      </c>
      <c r="D30" s="2"/>
    </row>
    <row r="31" customFormat="false" ht="12.75" hidden="false" customHeight="false" outlineLevel="0" collapsed="false">
      <c r="A31" s="0" t="n">
        <v>62000</v>
      </c>
      <c r="B31" s="0" t="n">
        <f aca="false">B30+$H$3</f>
        <v>0.827586206896552</v>
      </c>
      <c r="C31" s="0" t="n">
        <v>62000</v>
      </c>
      <c r="D31" s="2"/>
    </row>
    <row r="32" customFormat="false" ht="12.75" hidden="false" customHeight="false" outlineLevel="0" collapsed="false">
      <c r="A32" s="0" t="n">
        <v>62100</v>
      </c>
      <c r="B32" s="0" t="n">
        <f aca="false">B31+$H$3</f>
        <v>0.862068965517241</v>
      </c>
      <c r="C32" s="0" t="n">
        <v>62100</v>
      </c>
      <c r="D32" s="2"/>
    </row>
    <row r="33" customFormat="false" ht="12.75" hidden="false" customHeight="false" outlineLevel="0" collapsed="false">
      <c r="A33" s="0" t="n">
        <v>63200</v>
      </c>
      <c r="B33" s="0" t="n">
        <f aca="false">B32+$H$3</f>
        <v>0.896551724137931</v>
      </c>
      <c r="C33" s="0" t="n">
        <v>63200</v>
      </c>
      <c r="D33" s="2"/>
    </row>
    <row r="34" customFormat="false" ht="12.75" hidden="false" customHeight="false" outlineLevel="0" collapsed="false">
      <c r="A34" s="0" t="n">
        <v>65400</v>
      </c>
      <c r="B34" s="0" t="n">
        <f aca="false">B33+$H$3</f>
        <v>0.93103448275862</v>
      </c>
      <c r="C34" s="0" t="n">
        <v>65400</v>
      </c>
      <c r="D34" s="2"/>
    </row>
    <row r="35" customFormat="false" ht="12.75" hidden="false" customHeight="false" outlineLevel="0" collapsed="false">
      <c r="A35" s="0" t="n">
        <v>78000</v>
      </c>
      <c r="B35" s="0" t="n">
        <f aca="false">B34+$H$3</f>
        <v>0.96551724137931</v>
      </c>
      <c r="C35" s="2" t="n">
        <v>77999.9999999999</v>
      </c>
      <c r="D35" s="2"/>
    </row>
    <row r="36" customFormat="false" ht="12.75" hidden="false" customHeight="false" outlineLevel="0" collapsed="false">
      <c r="A36" s="0" t="n">
        <v>81400</v>
      </c>
      <c r="B36" s="0" t="n">
        <f aca="false">B35+$H$3</f>
        <v>1</v>
      </c>
      <c r="C36" s="2" t="n">
        <v>81400</v>
      </c>
      <c r="D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5:15Z</dcterms:created>
  <dc:creator>Alois Geyer</dc:creator>
  <dc:description/>
  <dc:language>en-US</dc:language>
  <cp:lastModifiedBy>Alois Geyer</cp:lastModifiedBy>
  <dcterms:modified xsi:type="dcterms:W3CDTF">2010-12-23T12:11:56Z</dcterms:modified>
  <cp:revision>0</cp:revision>
  <dc:subject/>
  <dc:title/>
</cp:coreProperties>
</file>